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ódigo del concepto. Ver colores en "Entorno de trabajo: Aparienci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</xdr:row>
                <xdr:rowOff>10</xdr:rowOff>
              </xdr:from>
              <xdr:to>
                <xdr:col>6</xdr:col>
                <xdr:colOff>0</xdr:colOff>
                <xdr:row>2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turaleza del concepto (ver menú contextu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</xdr:row>
                <xdr:rowOff>10</xdr:rowOff>
              </xdr:from>
              <xdr:to>
                <xdr:col>5</xdr:col>
                <xdr:colOff>4</xdr:colOff>
                <xdr:row>2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dad principal de medida del conce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</xdr:row>
                <xdr:rowOff>10</xdr:rowOff>
              </xdr:from>
              <xdr:to>
                <xdr:col>5</xdr:col>
                <xdr:colOff>45</xdr:colOff>
                <xdr:row>2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cripción corta. Ver colores en "Entorno de trabajo: Aparienci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1</xdr:row>
                <xdr:rowOff>10</xdr:rowOff>
              </xdr:from>
              <xdr:to>
                <xdr:col>8</xdr:col>
                <xdr:colOff>79</xdr:colOff>
                <xdr:row>2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dimiento o cantidad presupues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10</xdr:rowOff>
              </xdr:from>
              <xdr:to>
                <xdr:col>7</xdr:col>
                <xdr:colOff>77</xdr:colOff>
                <xdr:row>2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cio unitario en el presupu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</xdr:row>
                <xdr:rowOff>10</xdr:rowOff>
              </xdr:from>
              <xdr:to>
                <xdr:col>8</xdr:col>
                <xdr:colOff>38</xdr:colOff>
                <xdr:row>2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e del presupu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</xdr:row>
                <xdr:rowOff>10</xdr:rowOff>
              </xdr:from>
              <xdr:to>
                <xdr:col>8</xdr:col>
                <xdr:colOff>68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43">
  <si>
    <t xml:space="preserve">ENCAUZAMIENTO EDAR NE</t>
  </si>
  <si>
    <t xml:space="preserve">Presupuesto</t>
  </si>
  <si>
    <t xml:space="preserve">Código</t>
  </si>
  <si>
    <t xml:space="preserve">NatC</t>
  </si>
  <si>
    <t xml:space="preserve">Ud</t>
  </si>
  <si>
    <t xml:space="preserve">Resumen</t>
  </si>
  <si>
    <t xml:space="preserve">CanPres</t>
  </si>
  <si>
    <t xml:space="preserve">Pres</t>
  </si>
  <si>
    <t xml:space="preserve">ImpPres</t>
  </si>
  <si>
    <t xml:space="preserve">1                 </t>
  </si>
  <si>
    <t xml:space="preserve">Capítulo</t>
  </si>
  <si>
    <t xml:space="preserve">DEMOLICIONES</t>
  </si>
  <si>
    <t xml:space="preserve">DEMOLICIONES
</t>
  </si>
  <si>
    <t xml:space="preserve">1.01              </t>
  </si>
  <si>
    <t xml:space="preserve">Partida</t>
  </si>
  <si>
    <t xml:space="preserve">m³</t>
  </si>
  <si>
    <t xml:space="preserve">Demolición de muros, soleras de hormigón en masa o armado</t>
  </si>
  <si>
    <t xml:space="preserve">Demolición de muros y soleras de hormigón en masa ó armado, riego del desescombrado y acopio para su posterior traslado a vertedero.
</t>
  </si>
  <si>
    <t xml:space="preserve">Total 1</t>
  </si>
  <si>
    <t xml:space="preserve">2                 </t>
  </si>
  <si>
    <t xml:space="preserve">MOVIMIENTO DE TIERRAS</t>
  </si>
  <si>
    <t xml:space="preserve">MOVIMIENTO DE TIERRAS
</t>
  </si>
  <si>
    <t xml:space="preserve">2.01              </t>
  </si>
  <si>
    <t xml:space="preserve">Desmonte en todo tipo de terreno.</t>
  </si>
  <si>
    <t xml:space="preserve">Desmonte en todo tipo de terreno, incluso desbroce, demoliciones no clasificadas, apilado de la tierra vegetal, refino de taludes, acabado de la explanación y transporte a vertedero o lugar de empleo.</t>
  </si>
  <si>
    <t xml:space="preserve">2.02              </t>
  </si>
  <si>
    <t xml:space="preserve">Relleno y compactación de trasdós</t>
  </si>
  <si>
    <t xml:space="preserve">Relleno de trasdós de cajero con materiales seleccionados de la excavación.
</t>
  </si>
  <si>
    <t xml:space="preserve">2.03              </t>
  </si>
  <si>
    <t xml:space="preserve">m²</t>
  </si>
  <si>
    <t xml:space="preserve">Perfilado taludes</t>
  </si>
  <si>
    <t xml:space="preserve">Perfilado manual en taludes previamente excavadas a máquina, con tierras paleadas al borde de la excavación, con promedio de espesor a perfilar de 10 cms.
</t>
  </si>
  <si>
    <t xml:space="preserve">2.04              </t>
  </si>
  <si>
    <t xml:space="preserve">Excavación en zanjas a mano</t>
  </si>
  <si>
    <t xml:space="preserve">Excavación en zanjas a mano, incluso acopio en la parcela o lugar de empleo o transporte a vertedero.
</t>
  </si>
  <si>
    <t xml:space="preserve">Total 2</t>
  </si>
  <si>
    <t xml:space="preserve">3                 </t>
  </si>
  <si>
    <t xml:space="preserve">ENCAUZAMIENTO</t>
  </si>
  <si>
    <t xml:space="preserve">ENCAUZAMIENTO
</t>
  </si>
  <si>
    <t xml:space="preserve">3.01              </t>
  </si>
  <si>
    <t xml:space="preserve">Compactación y regularización del terreno</t>
  </si>
  <si>
    <t xml:space="preserve">Compactado superficial de tierras con apisonadora mecánica manual para posterior ejecución de la solera. Se incluye la retirada de material sobrante y parte proporcional de pequeños aportes de material producto de excavación.
</t>
  </si>
  <si>
    <t xml:space="preserve">3.02              </t>
  </si>
  <si>
    <t xml:space="preserve">m3</t>
  </si>
  <si>
    <t xml:space="preserve">HL-150/B/25, nivelación y limpieza</t>
  </si>
  <si>
    <t xml:space="preserve">Hormigón HL-150/B/25, de limpieza y nivelación, con cemento de 15 Nw/mm2 de resistencia característica, con consistencia blanda, tamaño máximo de árido 25 mm, colocado.
</t>
  </si>
  <si>
    <t xml:space="preserve">3.03              </t>
  </si>
  <si>
    <t xml:space="preserve">HA-30/B/20/IIIa en soleras y cimentaciones</t>
  </si>
  <si>
    <t xml:space="preserve">Hormigón para armar con cemento de 30 N/mm2 de resistencia característica,con consistencia blanda, tamaño máximo de árido 20 mm para ambiente con una exposición ambiental IIIa, en soleras y cimentaciones, colocado y vibrado.
</t>
  </si>
  <si>
    <t xml:space="preserve">3.04              </t>
  </si>
  <si>
    <t xml:space="preserve">HA-30/B/20/IIIa, alzados, estructuras, losas</t>
  </si>
  <si>
    <t xml:space="preserve">Hormigón para armar con cemento de 30 N/mm2 de resistencia característica, con consistencia blanda, tamaño máximo de árido 20 mm, para ambiente con una exposición ambiental IIIa, en alzados, estructuras losas, colocado, vibrado y realización de media caña en caso necesario.
</t>
  </si>
  <si>
    <t xml:space="preserve">3.05              </t>
  </si>
  <si>
    <t xml:space="preserve">HM-20/B/20/I, en soleras, cimentaciones y muros mampost.</t>
  </si>
  <si>
    <t xml:space="preserve">Hormigón en masa con cemento de 20 N/mm2 de resistencia característica,con consistencia blanda, tamaño máximo de árido 20 mm, en soleras cimentaciones y alzados muros mampostería, colocado y vibrado.
</t>
  </si>
  <si>
    <t xml:space="preserve">3.06              </t>
  </si>
  <si>
    <t xml:space="preserve">Encofrado recto en soleras y cimentaciones</t>
  </si>
  <si>
    <t xml:space="preserve">Encofrado recto en soleras y cimentaciones, colocado a cualquier profundidad o altura, incluso desencofrado y limpieza. (8 puestas).
</t>
  </si>
  <si>
    <t xml:space="preserve">3.07              </t>
  </si>
  <si>
    <t xml:space="preserve">Encofrado recto en muros de estructura y alzado</t>
  </si>
  <si>
    <t xml:space="preserve">Encofrado recto en muros de estructura y alzado, colocado a cualquier profundidad o altura, incluso desencofrado y limpieza.
</t>
  </si>
  <si>
    <t xml:space="preserve">3.08              </t>
  </si>
  <si>
    <t xml:space="preserve">kg</t>
  </si>
  <si>
    <t xml:space="preserve">Acero corrugado B 500 S, elaborado y colocado.</t>
  </si>
  <si>
    <t xml:space="preserve">Acero en barras corrugadas B 500 SD, incluso cortes, colocación y p.p. de solapes, despuntes, atado con alambre recocido, separadores y elementos de montaje.
</t>
  </si>
  <si>
    <t xml:space="preserve">3.09              </t>
  </si>
  <si>
    <t xml:space="preserve">m</t>
  </si>
  <si>
    <t xml:space="preserve">Tub. PVC-U, D315 en parte emergida rastrillo alzado</t>
  </si>
  <si>
    <t xml:space="preserve">Tubo de PVC de D315 mm, e= 7,7 mm, en parte emergida rastrillo alzado, para evacuación de pequeños caudales.
</t>
  </si>
  <si>
    <t xml:space="preserve">3.10              </t>
  </si>
  <si>
    <t xml:space="preserve">ud</t>
  </si>
  <si>
    <t xml:space="preserve">Pate de escalera de polipropileno</t>
  </si>
  <si>
    <t xml:space="preserve">Pate de polipropileno en parte emergida de rastrillo alzado.
</t>
  </si>
  <si>
    <t xml:space="preserve">Total 3</t>
  </si>
  <si>
    <t xml:space="preserve">4                 </t>
  </si>
  <si>
    <t xml:space="preserve">GESTIÓN DE RESIDUOS</t>
  </si>
  <si>
    <t xml:space="preserve">GESTIÓN DE RESIDUOS
</t>
  </si>
  <si>
    <t xml:space="preserve">4.01              </t>
  </si>
  <si>
    <t xml:space="preserve">Clasificación en obra de residuos de la construcción</t>
  </si>
  <si>
    <t xml:space="preserve">Clasificación a pie de obra de residuos de construcción o demolición en fracciones según Real Decreto 105/2008, con medios manuales.</t>
  </si>
  <si>
    <t xml:space="preserve">4.02              </t>
  </si>
  <si>
    <t xml:space="preserve">Carga y transporte residuos a instalac. autorizada 20 km</t>
  </si>
  <si>
    <t xml:space="preserve">Carga con medios mecánicos y transporte de residuos inertes o no peligrosos (no especiales) a instalación autorizada de gestión de residuos (Consejería de Medio Ambiente), con camión para transporte de 15 t, con un recorrido de hasta 20 km.</t>
  </si>
  <si>
    <t xml:space="preserve">Total 4</t>
  </si>
  <si>
    <t xml:space="preserve">5                 </t>
  </si>
  <si>
    <t xml:space="preserve">SEGURIDAD Y SALUD</t>
  </si>
  <si>
    <t xml:space="preserve">SEGURIDAD Y SALUD
</t>
  </si>
  <si>
    <t xml:space="preserve">5.01              </t>
  </si>
  <si>
    <t xml:space="preserve">PROTECCIONES INDIVIDUALES</t>
  </si>
  <si>
    <t xml:space="preserve">D32AA0120         </t>
  </si>
  <si>
    <t xml:space="preserve">Casco de seguridad</t>
  </si>
  <si>
    <t xml:space="preserve">Casco de seguridad CE, homologado, CE s/normativa vigente.</t>
  </si>
  <si>
    <t xml:space="preserve">D32AA0030         </t>
  </si>
  <si>
    <t xml:space="preserve">Gafa anti-partículas, de policarbonato</t>
  </si>
  <si>
    <t xml:space="preserve">Gafa anti-partículas, de policarbonato, homologada CE s/normativa vigente.</t>
  </si>
  <si>
    <t xml:space="preserve">D32AA0130         </t>
  </si>
  <si>
    <t xml:space="preserve">Auricular protector auditivo 25 dB</t>
  </si>
  <si>
    <t xml:space="preserve">Auricular protector auditivo 25 dB, CE. s/normativa vigente.</t>
  </si>
  <si>
    <t xml:space="preserve">D32AB0010         </t>
  </si>
  <si>
    <t xml:space="preserve">Guantes de lona azul, serraje manga corta</t>
  </si>
  <si>
    <t xml:space="preserve">Guantes de lona azul, serraje manga corta (par). CE s/normativa vigente.</t>
  </si>
  <si>
    <t xml:space="preserve">D32AC0010         </t>
  </si>
  <si>
    <t xml:space="preserve">Bota lona y serraje, con puntera y plantilla metálica</t>
  </si>
  <si>
    <t xml:space="preserve">Bota lona y serraje, con puntera y plantilla metálicas incorporada, (par) homologada CE s/normativa vigente.</t>
  </si>
  <si>
    <t xml:space="preserve">D32AD0010         </t>
  </si>
  <si>
    <t xml:space="preserve">Cinturón portaherramientas</t>
  </si>
  <si>
    <t xml:space="preserve">Cinturón portaherramientas CE s/normativa vigente.</t>
  </si>
  <si>
    <t xml:space="preserve">D32AD0040         </t>
  </si>
  <si>
    <t xml:space="preserve">Cinturón antilumbago, con hebillas</t>
  </si>
  <si>
    <t xml:space="preserve">Cinturón antilumbago, con hebillas, homologado CE, s/normativa vigente.</t>
  </si>
  <si>
    <t xml:space="preserve">D32CC0010         </t>
  </si>
  <si>
    <t xml:space="preserve">Chaleco reflectante</t>
  </si>
  <si>
    <t xml:space="preserve">Chaleco reflectante CE s/normativa vigente.</t>
  </si>
  <si>
    <t xml:space="preserve">Total 5.01</t>
  </si>
  <si>
    <t xml:space="preserve">5.02              </t>
  </si>
  <si>
    <t xml:space="preserve">PROTECCIONES COLECTIVAS</t>
  </si>
  <si>
    <t xml:space="preserve">D32BB0010         </t>
  </si>
  <si>
    <t xml:space="preserve">Valla p/cerramiento de obras acero galv., h=2 m, Angio</t>
  </si>
  <si>
    <t xml:space="preserve">Valla para cerramiento de obras de h=2 m, Angio o equivalente, realizado con paneles de acero galvanizado de e=1.5 mm, de 2.00x1.00 m colocados horizontalmente uno sobre otro y postes del mismo material colocados c/2 m, recibidos con hormigón H-150, i/accesorios de fijación, totalmente montada.</t>
  </si>
  <si>
    <t xml:space="preserve">D32BB0030         </t>
  </si>
  <si>
    <t xml:space="preserve">Pta. met. 2 h abat., 4.00x2.00 m, p/cerram. obras, paso camiones</t>
  </si>
  <si>
    <t xml:space="preserve">Puerta metálica de 2 hojas abatibles de 4.00x2.00 m, de acero galvanizado, para cerramiento de obras y paso de camiones, Angio o equivalente, incluso accesorios de fijación a valla, recibido y colocación.</t>
  </si>
  <si>
    <t xml:space="preserve">Total 5.02</t>
  </si>
  <si>
    <t xml:space="preserve">5.03              </t>
  </si>
  <si>
    <t xml:space="preserve">SEÑALIZACIÓN SEGURIDAD Y SALUD</t>
  </si>
  <si>
    <t xml:space="preserve">D32CA0010         </t>
  </si>
  <si>
    <t xml:space="preserve">Señal de cartel obras, PVC, sin soporte metálico</t>
  </si>
  <si>
    <t xml:space="preserve">Señal de cartel de obras, de PVC, sin soporte metálico, (amortización = 100 %), incluso colocación y desmontaje.</t>
  </si>
  <si>
    <t xml:space="preserve">D32CA0030         </t>
  </si>
  <si>
    <t xml:space="preserve">Cartel indicativo de riesgo de PVC, con soporte metálico</t>
  </si>
  <si>
    <t xml:space="preserve">Cartel indicativo de riesgo, con soporte metálico de 1,3 m de altura, (amortización = 100 %) incluso colocación, apertura de pozo, hormigón de fijación, y desmontado.</t>
  </si>
  <si>
    <t xml:space="preserve">D32CB0010         </t>
  </si>
  <si>
    <t xml:space="preserve">Cinta de balizamiento bicolor</t>
  </si>
  <si>
    <t xml:space="preserve">Cinta de balizamiento, bicolor (rojo y blanco), (amortización = 100 %), incluso colocación y desmontaje.</t>
  </si>
  <si>
    <t xml:space="preserve">Total 5.03</t>
  </si>
  <si>
    <t xml:space="preserve">5.04              </t>
  </si>
  <si>
    <t xml:space="preserve">PRIMEROS AUXILIOS</t>
  </si>
  <si>
    <t xml:space="preserve">D32E0010          </t>
  </si>
  <si>
    <t xml:space="preserve">Botiquín metálico tipo maletín, con contenido sanitario</t>
  </si>
  <si>
    <t xml:space="preserve">Botiquín metálico tipo maletín, preparado para colgar en pared, con contenido sanitario completo según ordenanzas.</t>
  </si>
  <si>
    <t xml:space="preserve">Total 5.04</t>
  </si>
  <si>
    <t xml:space="preserve">Total 5</t>
  </si>
  <si>
    <t xml:space="preserve">Total PROYECTO_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56"/>
    <col collapsed="false" customWidth="true" hidden="false" outlineLevel="0" max="3" min="3" style="0" width="3.7"/>
    <col collapsed="false" customWidth="true" hidden="false" outlineLevel="0" max="4" min="4" style="0" width="32.85"/>
    <col collapsed="false" customWidth="true" hidden="false" outlineLevel="0" max="5" min="5" style="0" width="7.85"/>
    <col collapsed="false" customWidth="true" hidden="false" outlineLevel="0" max="7" min="6" style="0" width="8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customFormat="false" ht="15" hidden="false" customHeight="false" outlineLevel="0" collapsed="false">
      <c r="A4" s="8" t="s">
        <v>9</v>
      </c>
      <c r="B4" s="8" t="s">
        <v>10</v>
      </c>
      <c r="C4" s="8"/>
      <c r="D4" s="9" t="s">
        <v>11</v>
      </c>
      <c r="E4" s="10" t="n">
        <f aca="false">E8</f>
        <v>1</v>
      </c>
      <c r="F4" s="11" t="n">
        <f aca="false">F8</f>
        <v>401.42</v>
      </c>
      <c r="G4" s="11" t="n">
        <f aca="false">G8</f>
        <v>401.42</v>
      </c>
    </row>
    <row r="5" customFormat="false" ht="22.5" hidden="false" customHeight="false" outlineLevel="0" collapsed="false">
      <c r="A5" s="12"/>
      <c r="B5" s="12"/>
      <c r="C5" s="12"/>
      <c r="D5" s="13" t="s">
        <v>12</v>
      </c>
      <c r="E5" s="12"/>
      <c r="F5" s="12"/>
      <c r="G5" s="12"/>
    </row>
    <row r="6" customFormat="false" ht="22.5" hidden="false" customHeight="false" outlineLevel="0" collapsed="false">
      <c r="A6" s="14" t="s">
        <v>13</v>
      </c>
      <c r="B6" s="14" t="s">
        <v>14</v>
      </c>
      <c r="C6" s="14" t="s">
        <v>15</v>
      </c>
      <c r="D6" s="15" t="s">
        <v>16</v>
      </c>
      <c r="E6" s="16" t="n">
        <v>12.08</v>
      </c>
      <c r="F6" s="16" t="n">
        <v>33.23</v>
      </c>
      <c r="G6" s="17" t="n">
        <f aca="false">ROUND(E6*F6,2)</f>
        <v>401.42</v>
      </c>
    </row>
    <row r="7" customFormat="false" ht="45" hidden="false" customHeight="false" outlineLevel="0" collapsed="false">
      <c r="A7" s="12"/>
      <c r="B7" s="12"/>
      <c r="C7" s="12"/>
      <c r="D7" s="13" t="s">
        <v>17</v>
      </c>
      <c r="E7" s="12"/>
      <c r="F7" s="12"/>
      <c r="G7" s="12"/>
    </row>
    <row r="8" customFormat="false" ht="15" hidden="false" customHeight="false" outlineLevel="0" collapsed="false">
      <c r="A8" s="12"/>
      <c r="B8" s="12"/>
      <c r="C8" s="12"/>
      <c r="D8" s="18" t="s">
        <v>18</v>
      </c>
      <c r="E8" s="19" t="n">
        <v>1</v>
      </c>
      <c r="F8" s="11" t="n">
        <f aca="false">G6</f>
        <v>401.42</v>
      </c>
      <c r="G8" s="11" t="n">
        <f aca="false">ROUND(F8*E8,2)</f>
        <v>401.42</v>
      </c>
    </row>
    <row r="9" customFormat="false" ht="0.95" hidden="false" customHeight="true" outlineLevel="0" collapsed="false">
      <c r="A9" s="20"/>
      <c r="B9" s="20"/>
      <c r="C9" s="20"/>
      <c r="D9" s="21"/>
      <c r="E9" s="20"/>
      <c r="F9" s="20"/>
      <c r="G9" s="20"/>
    </row>
    <row r="10" customFormat="false" ht="15" hidden="false" customHeight="false" outlineLevel="0" collapsed="false">
      <c r="A10" s="8" t="s">
        <v>19</v>
      </c>
      <c r="B10" s="8" t="s">
        <v>10</v>
      </c>
      <c r="C10" s="8"/>
      <c r="D10" s="9" t="s">
        <v>20</v>
      </c>
      <c r="E10" s="10" t="n">
        <f aca="false">E20</f>
        <v>1</v>
      </c>
      <c r="F10" s="11" t="n">
        <f aca="false">F20</f>
        <v>22128.36</v>
      </c>
      <c r="G10" s="11" t="n">
        <f aca="false">G20</f>
        <v>22128.36</v>
      </c>
    </row>
    <row r="11" customFormat="false" ht="22.5" hidden="false" customHeight="false" outlineLevel="0" collapsed="false">
      <c r="A11" s="12"/>
      <c r="B11" s="12"/>
      <c r="C11" s="12"/>
      <c r="D11" s="13" t="s">
        <v>21</v>
      </c>
      <c r="E11" s="12"/>
      <c r="F11" s="12"/>
      <c r="G11" s="12"/>
    </row>
    <row r="12" customFormat="false" ht="15" hidden="false" customHeight="false" outlineLevel="0" collapsed="false">
      <c r="A12" s="14" t="s">
        <v>22</v>
      </c>
      <c r="B12" s="14" t="s">
        <v>14</v>
      </c>
      <c r="C12" s="14" t="s">
        <v>15</v>
      </c>
      <c r="D12" s="15" t="s">
        <v>23</v>
      </c>
      <c r="E12" s="16" t="n">
        <v>1908.64</v>
      </c>
      <c r="F12" s="16" t="n">
        <v>10.28</v>
      </c>
      <c r="G12" s="17" t="n">
        <f aca="false">ROUND(E12*F12,2)</f>
        <v>19620.82</v>
      </c>
    </row>
    <row r="13" customFormat="false" ht="56.25" hidden="false" customHeight="false" outlineLevel="0" collapsed="false">
      <c r="A13" s="12"/>
      <c r="B13" s="12"/>
      <c r="C13" s="12"/>
      <c r="D13" s="13" t="s">
        <v>24</v>
      </c>
      <c r="E13" s="12"/>
      <c r="F13" s="12"/>
      <c r="G13" s="12"/>
    </row>
    <row r="14" customFormat="false" ht="15" hidden="false" customHeight="false" outlineLevel="0" collapsed="false">
      <c r="A14" s="14" t="s">
        <v>25</v>
      </c>
      <c r="B14" s="14" t="s">
        <v>14</v>
      </c>
      <c r="C14" s="14" t="s">
        <v>15</v>
      </c>
      <c r="D14" s="15" t="s">
        <v>26</v>
      </c>
      <c r="E14" s="16" t="n">
        <v>313.85</v>
      </c>
      <c r="F14" s="16" t="n">
        <v>4.85</v>
      </c>
      <c r="G14" s="17" t="n">
        <f aca="false">ROUND(E14*F14,2)</f>
        <v>1522.17</v>
      </c>
    </row>
    <row r="15" customFormat="false" ht="45" hidden="false" customHeight="false" outlineLevel="0" collapsed="false">
      <c r="A15" s="12"/>
      <c r="B15" s="12"/>
      <c r="C15" s="12"/>
      <c r="D15" s="13" t="s">
        <v>27</v>
      </c>
      <c r="E15" s="12"/>
      <c r="F15" s="12"/>
      <c r="G15" s="12"/>
    </row>
    <row r="16" customFormat="false" ht="15" hidden="false" customHeight="false" outlineLevel="0" collapsed="false">
      <c r="A16" s="14" t="s">
        <v>28</v>
      </c>
      <c r="B16" s="14" t="s">
        <v>14</v>
      </c>
      <c r="C16" s="14" t="s">
        <v>29</v>
      </c>
      <c r="D16" s="15" t="s">
        <v>30</v>
      </c>
      <c r="E16" s="16" t="n">
        <v>310.07</v>
      </c>
      <c r="F16" s="16" t="n">
        <v>2.31</v>
      </c>
      <c r="G16" s="17" t="n">
        <f aca="false">ROUND(E16*F16,2)</f>
        <v>716.26</v>
      </c>
    </row>
    <row r="17" customFormat="false" ht="56.25" hidden="false" customHeight="false" outlineLevel="0" collapsed="false">
      <c r="A17" s="12"/>
      <c r="B17" s="12"/>
      <c r="C17" s="12"/>
      <c r="D17" s="13" t="s">
        <v>31</v>
      </c>
      <c r="E17" s="12"/>
      <c r="F17" s="12"/>
      <c r="G17" s="12"/>
    </row>
    <row r="18" customFormat="false" ht="15" hidden="false" customHeight="false" outlineLevel="0" collapsed="false">
      <c r="A18" s="14" t="s">
        <v>32</v>
      </c>
      <c r="B18" s="14" t="s">
        <v>14</v>
      </c>
      <c r="C18" s="14" t="s">
        <v>15</v>
      </c>
      <c r="D18" s="15" t="s">
        <v>33</v>
      </c>
      <c r="E18" s="16" t="n">
        <v>18.11</v>
      </c>
      <c r="F18" s="16" t="n">
        <v>14.86</v>
      </c>
      <c r="G18" s="17" t="n">
        <f aca="false">ROUND(E18*F18,2)</f>
        <v>269.11</v>
      </c>
    </row>
    <row r="19" customFormat="false" ht="45" hidden="false" customHeight="false" outlineLevel="0" collapsed="false">
      <c r="A19" s="12"/>
      <c r="B19" s="12"/>
      <c r="C19" s="12"/>
      <c r="D19" s="13" t="s">
        <v>34</v>
      </c>
      <c r="E19" s="12"/>
      <c r="F19" s="12"/>
      <c r="G19" s="12"/>
    </row>
    <row r="20" customFormat="false" ht="15" hidden="false" customHeight="false" outlineLevel="0" collapsed="false">
      <c r="A20" s="12"/>
      <c r="B20" s="12"/>
      <c r="C20" s="12"/>
      <c r="D20" s="18" t="s">
        <v>35</v>
      </c>
      <c r="E20" s="19" t="n">
        <v>1</v>
      </c>
      <c r="F20" s="11" t="n">
        <f aca="false">G12+G14+G16+G18</f>
        <v>22128.36</v>
      </c>
      <c r="G20" s="11" t="n">
        <f aca="false">ROUND(F20*E20,2)</f>
        <v>22128.36</v>
      </c>
    </row>
    <row r="21" customFormat="false" ht="0.95" hidden="false" customHeight="true" outlineLevel="0" collapsed="false">
      <c r="A21" s="20"/>
      <c r="B21" s="20"/>
      <c r="C21" s="20"/>
      <c r="D21" s="21"/>
      <c r="E21" s="20"/>
      <c r="F21" s="20"/>
      <c r="G21" s="20"/>
    </row>
    <row r="22" customFormat="false" ht="15" hidden="false" customHeight="false" outlineLevel="0" collapsed="false">
      <c r="A22" s="8" t="s">
        <v>36</v>
      </c>
      <c r="B22" s="8" t="s">
        <v>10</v>
      </c>
      <c r="C22" s="8"/>
      <c r="D22" s="9" t="s">
        <v>37</v>
      </c>
      <c r="E22" s="10" t="n">
        <f aca="false">E44</f>
        <v>1</v>
      </c>
      <c r="F22" s="11" t="n">
        <f aca="false">F44</f>
        <v>257947.11</v>
      </c>
      <c r="G22" s="11" t="n">
        <f aca="false">G44</f>
        <v>257947.11</v>
      </c>
    </row>
    <row r="23" customFormat="false" ht="22.5" hidden="false" customHeight="false" outlineLevel="0" collapsed="false">
      <c r="A23" s="12"/>
      <c r="B23" s="12"/>
      <c r="C23" s="12"/>
      <c r="D23" s="13" t="s">
        <v>38</v>
      </c>
      <c r="E23" s="12"/>
      <c r="F23" s="12"/>
      <c r="G23" s="12"/>
    </row>
    <row r="24" customFormat="false" ht="15" hidden="false" customHeight="false" outlineLevel="0" collapsed="false">
      <c r="A24" s="14" t="s">
        <v>39</v>
      </c>
      <c r="B24" s="14" t="s">
        <v>14</v>
      </c>
      <c r="C24" s="14" t="s">
        <v>29</v>
      </c>
      <c r="D24" s="15" t="s">
        <v>40</v>
      </c>
      <c r="E24" s="16" t="n">
        <v>341.25</v>
      </c>
      <c r="F24" s="16" t="n">
        <v>9.2</v>
      </c>
      <c r="G24" s="17" t="n">
        <f aca="false">ROUND(E24*F24,2)</f>
        <v>3139.5</v>
      </c>
    </row>
    <row r="25" customFormat="false" ht="78.75" hidden="false" customHeight="false" outlineLevel="0" collapsed="false">
      <c r="A25" s="12"/>
      <c r="B25" s="12"/>
      <c r="C25" s="12"/>
      <c r="D25" s="13" t="s">
        <v>41</v>
      </c>
      <c r="E25" s="12"/>
      <c r="F25" s="12"/>
      <c r="G25" s="12"/>
    </row>
    <row r="26" customFormat="false" ht="15" hidden="false" customHeight="false" outlineLevel="0" collapsed="false">
      <c r="A26" s="14" t="s">
        <v>42</v>
      </c>
      <c r="B26" s="14" t="s">
        <v>14</v>
      </c>
      <c r="C26" s="14" t="s">
        <v>43</v>
      </c>
      <c r="D26" s="15" t="s">
        <v>44</v>
      </c>
      <c r="E26" s="16" t="n">
        <v>48.23</v>
      </c>
      <c r="F26" s="16" t="n">
        <v>68.96</v>
      </c>
      <c r="G26" s="17" t="n">
        <f aca="false">ROUND(E26*F26,2)</f>
        <v>3325.94</v>
      </c>
    </row>
    <row r="27" customFormat="false" ht="67.5" hidden="false" customHeight="false" outlineLevel="0" collapsed="false">
      <c r="A27" s="12"/>
      <c r="B27" s="12"/>
      <c r="C27" s="12"/>
      <c r="D27" s="13" t="s">
        <v>45</v>
      </c>
      <c r="E27" s="12"/>
      <c r="F27" s="12"/>
      <c r="G27" s="12"/>
    </row>
    <row r="28" customFormat="false" ht="15" hidden="false" customHeight="false" outlineLevel="0" collapsed="false">
      <c r="A28" s="14" t="s">
        <v>46</v>
      </c>
      <c r="B28" s="14" t="s">
        <v>14</v>
      </c>
      <c r="C28" s="14" t="s">
        <v>15</v>
      </c>
      <c r="D28" s="15" t="s">
        <v>47</v>
      </c>
      <c r="E28" s="16" t="n">
        <v>633.76</v>
      </c>
      <c r="F28" s="16" t="n">
        <v>79.9</v>
      </c>
      <c r="G28" s="17" t="n">
        <f aca="false">ROUND(E28*F28,2)</f>
        <v>50637.42</v>
      </c>
    </row>
    <row r="29" customFormat="false" ht="78.75" hidden="false" customHeight="false" outlineLevel="0" collapsed="false">
      <c r="A29" s="12"/>
      <c r="B29" s="12"/>
      <c r="C29" s="12"/>
      <c r="D29" s="13" t="s">
        <v>48</v>
      </c>
      <c r="E29" s="12"/>
      <c r="F29" s="12"/>
      <c r="G29" s="12"/>
    </row>
    <row r="30" customFormat="false" ht="15" hidden="false" customHeight="false" outlineLevel="0" collapsed="false">
      <c r="A30" s="14" t="s">
        <v>49</v>
      </c>
      <c r="B30" s="14" t="s">
        <v>14</v>
      </c>
      <c r="C30" s="14" t="s">
        <v>15</v>
      </c>
      <c r="D30" s="15" t="s">
        <v>50</v>
      </c>
      <c r="E30" s="16" t="n">
        <v>404.82</v>
      </c>
      <c r="F30" s="16" t="n">
        <v>77.15</v>
      </c>
      <c r="G30" s="17" t="n">
        <f aca="false">ROUND(E30*F30,2)</f>
        <v>31231.86</v>
      </c>
    </row>
    <row r="31" customFormat="false" ht="101.25" hidden="false" customHeight="false" outlineLevel="0" collapsed="false">
      <c r="A31" s="12"/>
      <c r="B31" s="12"/>
      <c r="C31" s="12"/>
      <c r="D31" s="13" t="s">
        <v>51</v>
      </c>
      <c r="E31" s="12"/>
      <c r="F31" s="12"/>
      <c r="G31" s="12"/>
    </row>
    <row r="32" customFormat="false" ht="22.5" hidden="false" customHeight="false" outlineLevel="0" collapsed="false">
      <c r="A32" s="14" t="s">
        <v>52</v>
      </c>
      <c r="B32" s="14" t="s">
        <v>14</v>
      </c>
      <c r="C32" s="14" t="s">
        <v>15</v>
      </c>
      <c r="D32" s="15" t="s">
        <v>53</v>
      </c>
      <c r="E32" s="16" t="n">
        <v>39.64</v>
      </c>
      <c r="F32" s="16" t="n">
        <v>75.1</v>
      </c>
      <c r="G32" s="17" t="n">
        <f aca="false">ROUND(E32*F32,2)</f>
        <v>2976.96</v>
      </c>
    </row>
    <row r="33" customFormat="false" ht="67.5" hidden="false" customHeight="false" outlineLevel="0" collapsed="false">
      <c r="A33" s="12"/>
      <c r="B33" s="12"/>
      <c r="C33" s="12"/>
      <c r="D33" s="13" t="s">
        <v>54</v>
      </c>
      <c r="E33" s="12"/>
      <c r="F33" s="12"/>
      <c r="G33" s="12"/>
    </row>
    <row r="34" customFormat="false" ht="15" hidden="false" customHeight="false" outlineLevel="0" collapsed="false">
      <c r="A34" s="14" t="s">
        <v>55</v>
      </c>
      <c r="B34" s="14" t="s">
        <v>14</v>
      </c>
      <c r="C34" s="14" t="s">
        <v>29</v>
      </c>
      <c r="D34" s="15" t="s">
        <v>56</v>
      </c>
      <c r="E34" s="16" t="n">
        <v>1901.28</v>
      </c>
      <c r="F34" s="16" t="n">
        <v>17.51</v>
      </c>
      <c r="G34" s="17" t="n">
        <f aca="false">ROUND(E34*F34,2)</f>
        <v>33291.41</v>
      </c>
    </row>
    <row r="35" customFormat="false" ht="45" hidden="false" customHeight="false" outlineLevel="0" collapsed="false">
      <c r="A35" s="12"/>
      <c r="B35" s="12"/>
      <c r="C35" s="12"/>
      <c r="D35" s="13" t="s">
        <v>57</v>
      </c>
      <c r="E35" s="12"/>
      <c r="F35" s="12"/>
      <c r="G35" s="12"/>
    </row>
    <row r="36" customFormat="false" ht="22.5" hidden="false" customHeight="false" outlineLevel="0" collapsed="false">
      <c r="A36" s="14" t="s">
        <v>58</v>
      </c>
      <c r="B36" s="14" t="s">
        <v>14</v>
      </c>
      <c r="C36" s="14" t="s">
        <v>29</v>
      </c>
      <c r="D36" s="15" t="s">
        <v>59</v>
      </c>
      <c r="E36" s="16" t="n">
        <v>2028.7</v>
      </c>
      <c r="F36" s="16" t="n">
        <v>25.16</v>
      </c>
      <c r="G36" s="17" t="n">
        <f aca="false">ROUND(E36*F36,2)</f>
        <v>51042.09</v>
      </c>
    </row>
    <row r="37" customFormat="false" ht="45" hidden="false" customHeight="false" outlineLevel="0" collapsed="false">
      <c r="A37" s="12"/>
      <c r="B37" s="12"/>
      <c r="C37" s="12"/>
      <c r="D37" s="13" t="s">
        <v>60</v>
      </c>
      <c r="E37" s="12"/>
      <c r="F37" s="12"/>
      <c r="G37" s="12"/>
    </row>
    <row r="38" customFormat="false" ht="22.5" hidden="false" customHeight="false" outlineLevel="0" collapsed="false">
      <c r="A38" s="14" t="s">
        <v>61</v>
      </c>
      <c r="B38" s="14" t="s">
        <v>14</v>
      </c>
      <c r="C38" s="14" t="s">
        <v>62</v>
      </c>
      <c r="D38" s="15" t="s">
        <v>63</v>
      </c>
      <c r="E38" s="16" t="n">
        <v>70045</v>
      </c>
      <c r="F38" s="16" t="n">
        <v>1.16</v>
      </c>
      <c r="G38" s="17" t="n">
        <f aca="false">ROUND(E38*F38,2)</f>
        <v>81252.2</v>
      </c>
    </row>
    <row r="39" customFormat="false" ht="56.25" hidden="false" customHeight="false" outlineLevel="0" collapsed="false">
      <c r="A39" s="12"/>
      <c r="B39" s="12"/>
      <c r="C39" s="12"/>
      <c r="D39" s="13" t="s">
        <v>64</v>
      </c>
      <c r="E39" s="12"/>
      <c r="F39" s="12"/>
      <c r="G39" s="12"/>
    </row>
    <row r="40" customFormat="false" ht="22.5" hidden="false" customHeight="false" outlineLevel="0" collapsed="false">
      <c r="A40" s="14" t="s">
        <v>65</v>
      </c>
      <c r="B40" s="14" t="s">
        <v>14</v>
      </c>
      <c r="C40" s="14" t="s">
        <v>66</v>
      </c>
      <c r="D40" s="15" t="s">
        <v>67</v>
      </c>
      <c r="E40" s="16" t="n">
        <v>52.18</v>
      </c>
      <c r="F40" s="16" t="n">
        <v>15.76</v>
      </c>
      <c r="G40" s="17" t="n">
        <f aca="false">ROUND(E40*F40,2)</f>
        <v>822.36</v>
      </c>
    </row>
    <row r="41" customFormat="false" ht="45" hidden="false" customHeight="false" outlineLevel="0" collapsed="false">
      <c r="A41" s="12"/>
      <c r="B41" s="12"/>
      <c r="C41" s="12"/>
      <c r="D41" s="13" t="s">
        <v>68</v>
      </c>
      <c r="E41" s="12"/>
      <c r="F41" s="12"/>
      <c r="G41" s="12"/>
    </row>
    <row r="42" customFormat="false" ht="15" hidden="false" customHeight="false" outlineLevel="0" collapsed="false">
      <c r="A42" s="14" t="s">
        <v>69</v>
      </c>
      <c r="B42" s="14" t="s">
        <v>14</v>
      </c>
      <c r="C42" s="14" t="s">
        <v>70</v>
      </c>
      <c r="D42" s="15" t="s">
        <v>71</v>
      </c>
      <c r="E42" s="16" t="n">
        <v>39</v>
      </c>
      <c r="F42" s="16" t="n">
        <v>5.83</v>
      </c>
      <c r="G42" s="17" t="n">
        <f aca="false">ROUND(E42*F42,2)</f>
        <v>227.37</v>
      </c>
    </row>
    <row r="43" customFormat="false" ht="33.75" hidden="false" customHeight="false" outlineLevel="0" collapsed="false">
      <c r="A43" s="12"/>
      <c r="B43" s="12"/>
      <c r="C43" s="12"/>
      <c r="D43" s="13" t="s">
        <v>72</v>
      </c>
      <c r="E43" s="12"/>
      <c r="F43" s="12"/>
      <c r="G43" s="12"/>
    </row>
    <row r="44" customFormat="false" ht="15" hidden="false" customHeight="false" outlineLevel="0" collapsed="false">
      <c r="A44" s="12"/>
      <c r="B44" s="12"/>
      <c r="C44" s="12"/>
      <c r="D44" s="18" t="s">
        <v>73</v>
      </c>
      <c r="E44" s="19" t="n">
        <v>1</v>
      </c>
      <c r="F44" s="11" t="n">
        <f aca="false">G24+G26+G28+G30+G32+G34+G36+G38+G40+G42</f>
        <v>257947.11</v>
      </c>
      <c r="G44" s="11" t="n">
        <f aca="false">ROUND(F44*E44,2)</f>
        <v>257947.11</v>
      </c>
    </row>
    <row r="45" customFormat="false" ht="0.95" hidden="false" customHeight="true" outlineLevel="0" collapsed="false">
      <c r="A45" s="20"/>
      <c r="B45" s="20"/>
      <c r="C45" s="20"/>
      <c r="D45" s="21"/>
      <c r="E45" s="20"/>
      <c r="F45" s="20"/>
      <c r="G45" s="20"/>
    </row>
    <row r="46" customFormat="false" ht="15" hidden="false" customHeight="false" outlineLevel="0" collapsed="false">
      <c r="A46" s="8" t="s">
        <v>74</v>
      </c>
      <c r="B46" s="8" t="s">
        <v>10</v>
      </c>
      <c r="C46" s="8"/>
      <c r="D46" s="9" t="s">
        <v>75</v>
      </c>
      <c r="E46" s="10" t="n">
        <f aca="false">E52</f>
        <v>1</v>
      </c>
      <c r="F46" s="11" t="n">
        <f aca="false">F52</f>
        <v>2819.21</v>
      </c>
      <c r="G46" s="11" t="n">
        <f aca="false">G52</f>
        <v>2819.21</v>
      </c>
    </row>
    <row r="47" customFormat="false" ht="22.5" hidden="false" customHeight="false" outlineLevel="0" collapsed="false">
      <c r="A47" s="12"/>
      <c r="B47" s="12"/>
      <c r="C47" s="12"/>
      <c r="D47" s="13" t="s">
        <v>76</v>
      </c>
      <c r="E47" s="12"/>
      <c r="F47" s="12"/>
      <c r="G47" s="12"/>
    </row>
    <row r="48" customFormat="false" ht="22.5" hidden="false" customHeight="false" outlineLevel="0" collapsed="false">
      <c r="A48" s="14" t="s">
        <v>77</v>
      </c>
      <c r="B48" s="14" t="s">
        <v>14</v>
      </c>
      <c r="C48" s="14" t="s">
        <v>15</v>
      </c>
      <c r="D48" s="15" t="s">
        <v>78</v>
      </c>
      <c r="E48" s="16" t="n">
        <v>1067.42</v>
      </c>
      <c r="F48" s="16" t="n">
        <v>2.56</v>
      </c>
      <c r="G48" s="17" t="n">
        <f aca="false">ROUND(E48*F48,2)</f>
        <v>2732.6</v>
      </c>
    </row>
    <row r="49" customFormat="false" ht="45" hidden="false" customHeight="false" outlineLevel="0" collapsed="false">
      <c r="A49" s="12"/>
      <c r="B49" s="12"/>
      <c r="C49" s="12"/>
      <c r="D49" s="13" t="s">
        <v>79</v>
      </c>
      <c r="E49" s="12"/>
      <c r="F49" s="12"/>
      <c r="G49" s="12"/>
    </row>
    <row r="50" customFormat="false" ht="22.5" hidden="false" customHeight="false" outlineLevel="0" collapsed="false">
      <c r="A50" s="14" t="s">
        <v>80</v>
      </c>
      <c r="B50" s="14" t="s">
        <v>14</v>
      </c>
      <c r="C50" s="14" t="s">
        <v>15</v>
      </c>
      <c r="D50" s="15" t="s">
        <v>81</v>
      </c>
      <c r="E50" s="16" t="n">
        <v>12.08</v>
      </c>
      <c r="F50" s="16" t="n">
        <v>7.17</v>
      </c>
      <c r="G50" s="17" t="n">
        <f aca="false">ROUND(E50*F50,2)</f>
        <v>86.61</v>
      </c>
    </row>
    <row r="51" customFormat="false" ht="67.5" hidden="false" customHeight="false" outlineLevel="0" collapsed="false">
      <c r="A51" s="12"/>
      <c r="B51" s="12"/>
      <c r="C51" s="12"/>
      <c r="D51" s="13" t="s">
        <v>82</v>
      </c>
      <c r="E51" s="12"/>
      <c r="F51" s="12"/>
      <c r="G51" s="12"/>
    </row>
    <row r="52" customFormat="false" ht="15" hidden="false" customHeight="false" outlineLevel="0" collapsed="false">
      <c r="A52" s="12"/>
      <c r="B52" s="12"/>
      <c r="C52" s="12"/>
      <c r="D52" s="18" t="s">
        <v>83</v>
      </c>
      <c r="E52" s="19" t="n">
        <v>1</v>
      </c>
      <c r="F52" s="11" t="n">
        <f aca="false">G48+G50</f>
        <v>2819.21</v>
      </c>
      <c r="G52" s="11" t="n">
        <f aca="false">ROUND(F52*E52,2)</f>
        <v>2819.21</v>
      </c>
    </row>
    <row r="53" customFormat="false" ht="0.95" hidden="false" customHeight="true" outlineLevel="0" collapsed="false">
      <c r="A53" s="20"/>
      <c r="B53" s="20"/>
      <c r="C53" s="20"/>
      <c r="D53" s="21"/>
      <c r="E53" s="20"/>
      <c r="F53" s="20"/>
      <c r="G53" s="20"/>
    </row>
    <row r="54" customFormat="false" ht="15" hidden="false" customHeight="false" outlineLevel="0" collapsed="false">
      <c r="A54" s="8" t="s">
        <v>84</v>
      </c>
      <c r="B54" s="8" t="s">
        <v>10</v>
      </c>
      <c r="C54" s="8"/>
      <c r="D54" s="9" t="s">
        <v>85</v>
      </c>
      <c r="E54" s="10" t="n">
        <f aca="false">E96</f>
        <v>1</v>
      </c>
      <c r="F54" s="11" t="n">
        <f aca="false">F96</f>
        <v>2391.94</v>
      </c>
      <c r="G54" s="11" t="n">
        <f aca="false">G96</f>
        <v>2391.94</v>
      </c>
    </row>
    <row r="55" customFormat="false" ht="22.5" hidden="false" customHeight="false" outlineLevel="0" collapsed="false">
      <c r="A55" s="12"/>
      <c r="B55" s="12"/>
      <c r="C55" s="12"/>
      <c r="D55" s="13" t="s">
        <v>86</v>
      </c>
      <c r="E55" s="12"/>
      <c r="F55" s="12"/>
      <c r="G55" s="12"/>
    </row>
    <row r="56" customFormat="false" ht="15" hidden="false" customHeight="false" outlineLevel="0" collapsed="false">
      <c r="A56" s="22" t="s">
        <v>87</v>
      </c>
      <c r="B56" s="22" t="s">
        <v>10</v>
      </c>
      <c r="C56" s="22"/>
      <c r="D56" s="23" t="s">
        <v>88</v>
      </c>
      <c r="E56" s="11" t="n">
        <f aca="false">E73</f>
        <v>1</v>
      </c>
      <c r="F56" s="11" t="n">
        <f aca="false">F73</f>
        <v>600.48</v>
      </c>
      <c r="G56" s="11" t="n">
        <f aca="false">G73</f>
        <v>600.48</v>
      </c>
    </row>
    <row r="57" customFormat="false" ht="15" hidden="false" customHeight="false" outlineLevel="0" collapsed="false">
      <c r="A57" s="14" t="s">
        <v>89</v>
      </c>
      <c r="B57" s="14" t="s">
        <v>14</v>
      </c>
      <c r="C57" s="14" t="s">
        <v>70</v>
      </c>
      <c r="D57" s="15" t="s">
        <v>90</v>
      </c>
      <c r="E57" s="16" t="n">
        <v>8</v>
      </c>
      <c r="F57" s="16" t="n">
        <v>3.4</v>
      </c>
      <c r="G57" s="17" t="n">
        <f aca="false">ROUND(E57*F57,2)</f>
        <v>27.2</v>
      </c>
    </row>
    <row r="58" customFormat="false" ht="22.5" hidden="false" customHeight="false" outlineLevel="0" collapsed="false">
      <c r="A58" s="12"/>
      <c r="B58" s="12"/>
      <c r="C58" s="12"/>
      <c r="D58" s="13" t="s">
        <v>91</v>
      </c>
      <c r="E58" s="12"/>
      <c r="F58" s="12"/>
      <c r="G58" s="12"/>
    </row>
    <row r="59" customFormat="false" ht="15" hidden="false" customHeight="false" outlineLevel="0" collapsed="false">
      <c r="A59" s="14" t="s">
        <v>92</v>
      </c>
      <c r="B59" s="14" t="s">
        <v>14</v>
      </c>
      <c r="C59" s="14" t="s">
        <v>70</v>
      </c>
      <c r="D59" s="15" t="s">
        <v>93</v>
      </c>
      <c r="E59" s="16" t="n">
        <v>5</v>
      </c>
      <c r="F59" s="16" t="n">
        <v>12.65</v>
      </c>
      <c r="G59" s="17" t="n">
        <f aca="false">ROUND(E59*F59,2)</f>
        <v>63.25</v>
      </c>
    </row>
    <row r="60" customFormat="false" ht="22.5" hidden="false" customHeight="false" outlineLevel="0" collapsed="false">
      <c r="A60" s="12"/>
      <c r="B60" s="12"/>
      <c r="C60" s="12"/>
      <c r="D60" s="13" t="s">
        <v>94</v>
      </c>
      <c r="E60" s="12"/>
      <c r="F60" s="12"/>
      <c r="G60" s="12"/>
    </row>
    <row r="61" customFormat="false" ht="15" hidden="false" customHeight="false" outlineLevel="0" collapsed="false">
      <c r="A61" s="14" t="s">
        <v>95</v>
      </c>
      <c r="B61" s="14" t="s">
        <v>14</v>
      </c>
      <c r="C61" s="14" t="s">
        <v>70</v>
      </c>
      <c r="D61" s="15" t="s">
        <v>96</v>
      </c>
      <c r="E61" s="16" t="n">
        <v>5</v>
      </c>
      <c r="F61" s="16" t="n">
        <v>12.47</v>
      </c>
      <c r="G61" s="17" t="n">
        <f aca="false">ROUND(E61*F61,2)</f>
        <v>62.35</v>
      </c>
    </row>
    <row r="62" customFormat="false" ht="22.5" hidden="false" customHeight="false" outlineLevel="0" collapsed="false">
      <c r="A62" s="12"/>
      <c r="B62" s="12"/>
      <c r="C62" s="12"/>
      <c r="D62" s="13" t="s">
        <v>97</v>
      </c>
      <c r="E62" s="12"/>
      <c r="F62" s="12"/>
      <c r="G62" s="12"/>
    </row>
    <row r="63" customFormat="false" ht="15" hidden="false" customHeight="false" outlineLevel="0" collapsed="false">
      <c r="A63" s="14" t="s">
        <v>98</v>
      </c>
      <c r="B63" s="14" t="s">
        <v>14</v>
      </c>
      <c r="C63" s="14" t="s">
        <v>70</v>
      </c>
      <c r="D63" s="15" t="s">
        <v>99</v>
      </c>
      <c r="E63" s="16" t="n">
        <v>5</v>
      </c>
      <c r="F63" s="16" t="n">
        <v>1.75</v>
      </c>
      <c r="G63" s="17" t="n">
        <f aca="false">ROUND(E63*F63,2)</f>
        <v>8.75</v>
      </c>
    </row>
    <row r="64" customFormat="false" ht="22.5" hidden="false" customHeight="false" outlineLevel="0" collapsed="false">
      <c r="A64" s="12"/>
      <c r="B64" s="12"/>
      <c r="C64" s="12"/>
      <c r="D64" s="13" t="s">
        <v>100</v>
      </c>
      <c r="E64" s="12"/>
      <c r="F64" s="12"/>
      <c r="G64" s="12"/>
    </row>
    <row r="65" customFormat="false" ht="22.5" hidden="false" customHeight="false" outlineLevel="0" collapsed="false">
      <c r="A65" s="14" t="s">
        <v>101</v>
      </c>
      <c r="B65" s="14" t="s">
        <v>14</v>
      </c>
      <c r="C65" s="14" t="s">
        <v>70</v>
      </c>
      <c r="D65" s="15" t="s">
        <v>102</v>
      </c>
      <c r="E65" s="16" t="n">
        <v>8</v>
      </c>
      <c r="F65" s="16" t="n">
        <v>29.74</v>
      </c>
      <c r="G65" s="17" t="n">
        <f aca="false">ROUND(E65*F65,2)</f>
        <v>237.92</v>
      </c>
    </row>
    <row r="66" customFormat="false" ht="33.75" hidden="false" customHeight="false" outlineLevel="0" collapsed="false">
      <c r="A66" s="12"/>
      <c r="B66" s="12"/>
      <c r="C66" s="12"/>
      <c r="D66" s="13" t="s">
        <v>103</v>
      </c>
      <c r="E66" s="12"/>
      <c r="F66" s="12"/>
      <c r="G66" s="12"/>
    </row>
    <row r="67" customFormat="false" ht="15" hidden="false" customHeight="false" outlineLevel="0" collapsed="false">
      <c r="A67" s="14" t="s">
        <v>104</v>
      </c>
      <c r="B67" s="14" t="s">
        <v>14</v>
      </c>
      <c r="C67" s="14" t="s">
        <v>70</v>
      </c>
      <c r="D67" s="15" t="s">
        <v>105</v>
      </c>
      <c r="E67" s="16" t="n">
        <v>2</v>
      </c>
      <c r="F67" s="16" t="n">
        <v>30.73</v>
      </c>
      <c r="G67" s="17" t="n">
        <f aca="false">ROUND(E67*F67,2)</f>
        <v>61.46</v>
      </c>
    </row>
    <row r="68" customFormat="false" ht="22.5" hidden="false" customHeight="false" outlineLevel="0" collapsed="false">
      <c r="A68" s="12"/>
      <c r="B68" s="12"/>
      <c r="C68" s="12"/>
      <c r="D68" s="13" t="s">
        <v>106</v>
      </c>
      <c r="E68" s="12"/>
      <c r="F68" s="12"/>
      <c r="G68" s="12"/>
    </row>
    <row r="69" customFormat="false" ht="15" hidden="false" customHeight="false" outlineLevel="0" collapsed="false">
      <c r="A69" s="14" t="s">
        <v>107</v>
      </c>
      <c r="B69" s="14" t="s">
        <v>14</v>
      </c>
      <c r="C69" s="14" t="s">
        <v>70</v>
      </c>
      <c r="D69" s="15" t="s">
        <v>108</v>
      </c>
      <c r="E69" s="16" t="n">
        <v>5</v>
      </c>
      <c r="F69" s="16" t="n">
        <v>16.23</v>
      </c>
      <c r="G69" s="17" t="n">
        <f aca="false">ROUND(E69*F69,2)</f>
        <v>81.15</v>
      </c>
    </row>
    <row r="70" customFormat="false" ht="22.5" hidden="false" customHeight="false" outlineLevel="0" collapsed="false">
      <c r="A70" s="12"/>
      <c r="B70" s="12"/>
      <c r="C70" s="12"/>
      <c r="D70" s="13" t="s">
        <v>109</v>
      </c>
      <c r="E70" s="12"/>
      <c r="F70" s="12"/>
      <c r="G70" s="12"/>
    </row>
    <row r="71" customFormat="false" ht="15" hidden="false" customHeight="false" outlineLevel="0" collapsed="false">
      <c r="A71" s="14" t="s">
        <v>110</v>
      </c>
      <c r="B71" s="14" t="s">
        <v>14</v>
      </c>
      <c r="C71" s="14" t="s">
        <v>70</v>
      </c>
      <c r="D71" s="15" t="s">
        <v>111</v>
      </c>
      <c r="E71" s="16" t="n">
        <v>8</v>
      </c>
      <c r="F71" s="16" t="n">
        <v>7.3</v>
      </c>
      <c r="G71" s="17" t="n">
        <f aca="false">ROUND(E71*F71,2)</f>
        <v>58.4</v>
      </c>
    </row>
    <row r="72" customFormat="false" ht="15" hidden="false" customHeight="false" outlineLevel="0" collapsed="false">
      <c r="A72" s="12"/>
      <c r="B72" s="12"/>
      <c r="C72" s="12"/>
      <c r="D72" s="13" t="s">
        <v>112</v>
      </c>
      <c r="E72" s="12"/>
      <c r="F72" s="12"/>
      <c r="G72" s="12"/>
    </row>
    <row r="73" customFormat="false" ht="15" hidden="false" customHeight="false" outlineLevel="0" collapsed="false">
      <c r="A73" s="12"/>
      <c r="B73" s="12"/>
      <c r="C73" s="12"/>
      <c r="D73" s="18" t="s">
        <v>113</v>
      </c>
      <c r="E73" s="16" t="n">
        <v>1</v>
      </c>
      <c r="F73" s="11" t="n">
        <f aca="false">G57+G59+G61+G63+G65+G67+G69+G71</f>
        <v>600.48</v>
      </c>
      <c r="G73" s="11" t="n">
        <f aca="false">ROUND(F73*E73,2)</f>
        <v>600.48</v>
      </c>
    </row>
    <row r="74" customFormat="false" ht="0.95" hidden="false" customHeight="true" outlineLevel="0" collapsed="false">
      <c r="A74" s="20"/>
      <c r="B74" s="20"/>
      <c r="C74" s="20"/>
      <c r="D74" s="21"/>
      <c r="E74" s="20"/>
      <c r="F74" s="20"/>
      <c r="G74" s="20"/>
    </row>
    <row r="75" customFormat="false" ht="15" hidden="false" customHeight="false" outlineLevel="0" collapsed="false">
      <c r="A75" s="22" t="s">
        <v>114</v>
      </c>
      <c r="B75" s="22" t="s">
        <v>10</v>
      </c>
      <c r="C75" s="22"/>
      <c r="D75" s="23" t="s">
        <v>115</v>
      </c>
      <c r="E75" s="11" t="n">
        <f aca="false">E80</f>
        <v>1</v>
      </c>
      <c r="F75" s="11" t="n">
        <f aca="false">F80</f>
        <v>1393.57</v>
      </c>
      <c r="G75" s="11" t="n">
        <f aca="false">G80</f>
        <v>1393.57</v>
      </c>
    </row>
    <row r="76" customFormat="false" ht="22.5" hidden="false" customHeight="false" outlineLevel="0" collapsed="false">
      <c r="A76" s="14" t="s">
        <v>116</v>
      </c>
      <c r="B76" s="14" t="s">
        <v>14</v>
      </c>
      <c r="C76" s="14" t="s">
        <v>66</v>
      </c>
      <c r="D76" s="15" t="s">
        <v>117</v>
      </c>
      <c r="E76" s="16" t="n">
        <v>20</v>
      </c>
      <c r="F76" s="16" t="n">
        <v>40.09</v>
      </c>
      <c r="G76" s="17" t="n">
        <f aca="false">ROUND(E76*F76,2)</f>
        <v>801.8</v>
      </c>
    </row>
    <row r="77" customFormat="false" ht="78.75" hidden="false" customHeight="false" outlineLevel="0" collapsed="false">
      <c r="A77" s="12"/>
      <c r="B77" s="12"/>
      <c r="C77" s="12"/>
      <c r="D77" s="13" t="s">
        <v>118</v>
      </c>
      <c r="E77" s="12"/>
      <c r="F77" s="12"/>
      <c r="G77" s="12"/>
    </row>
    <row r="78" customFormat="false" ht="22.5" hidden="false" customHeight="false" outlineLevel="0" collapsed="false">
      <c r="A78" s="14" t="s">
        <v>119</v>
      </c>
      <c r="B78" s="14" t="s">
        <v>14</v>
      </c>
      <c r="C78" s="14" t="s">
        <v>70</v>
      </c>
      <c r="D78" s="15" t="s">
        <v>120</v>
      </c>
      <c r="E78" s="16" t="n">
        <v>1</v>
      </c>
      <c r="F78" s="16" t="n">
        <v>591.77</v>
      </c>
      <c r="G78" s="17" t="n">
        <f aca="false">ROUND(E78*F78,2)</f>
        <v>591.77</v>
      </c>
    </row>
    <row r="79" customFormat="false" ht="56.25" hidden="false" customHeight="false" outlineLevel="0" collapsed="false">
      <c r="A79" s="12"/>
      <c r="B79" s="12"/>
      <c r="C79" s="12"/>
      <c r="D79" s="13" t="s">
        <v>121</v>
      </c>
      <c r="E79" s="12"/>
      <c r="F79" s="12"/>
      <c r="G79" s="12"/>
    </row>
    <row r="80" customFormat="false" ht="15" hidden="false" customHeight="false" outlineLevel="0" collapsed="false">
      <c r="A80" s="12"/>
      <c r="B80" s="12"/>
      <c r="C80" s="12"/>
      <c r="D80" s="18" t="s">
        <v>122</v>
      </c>
      <c r="E80" s="16" t="n">
        <v>1</v>
      </c>
      <c r="F80" s="11" t="n">
        <f aca="false">G76+G78</f>
        <v>1393.57</v>
      </c>
      <c r="G80" s="11" t="n">
        <f aca="false">ROUND(F80*E80,2)</f>
        <v>1393.57</v>
      </c>
    </row>
    <row r="81" customFormat="false" ht="0.95" hidden="false" customHeight="true" outlineLevel="0" collapsed="false">
      <c r="A81" s="20"/>
      <c r="B81" s="20"/>
      <c r="C81" s="20"/>
      <c r="D81" s="21"/>
      <c r="E81" s="20"/>
      <c r="F81" s="20"/>
      <c r="G81" s="20"/>
    </row>
    <row r="82" customFormat="false" ht="15" hidden="false" customHeight="false" outlineLevel="0" collapsed="false">
      <c r="A82" s="22" t="s">
        <v>123</v>
      </c>
      <c r="B82" s="22" t="s">
        <v>10</v>
      </c>
      <c r="C82" s="22"/>
      <c r="D82" s="23" t="s">
        <v>124</v>
      </c>
      <c r="E82" s="11" t="n">
        <f aca="false">E89</f>
        <v>1</v>
      </c>
      <c r="F82" s="11" t="n">
        <f aca="false">F89</f>
        <v>337.09</v>
      </c>
      <c r="G82" s="11" t="n">
        <f aca="false">G89</f>
        <v>337.09</v>
      </c>
    </row>
    <row r="83" customFormat="false" ht="22.5" hidden="false" customHeight="false" outlineLevel="0" collapsed="false">
      <c r="A83" s="14" t="s">
        <v>125</v>
      </c>
      <c r="B83" s="14" t="s">
        <v>14</v>
      </c>
      <c r="C83" s="14" t="s">
        <v>70</v>
      </c>
      <c r="D83" s="15" t="s">
        <v>126</v>
      </c>
      <c r="E83" s="16" t="n">
        <v>1</v>
      </c>
      <c r="F83" s="16" t="n">
        <v>7.69</v>
      </c>
      <c r="G83" s="17" t="n">
        <f aca="false">ROUND(E83*F83,2)</f>
        <v>7.69</v>
      </c>
    </row>
    <row r="84" customFormat="false" ht="33.75" hidden="false" customHeight="false" outlineLevel="0" collapsed="false">
      <c r="A84" s="12"/>
      <c r="B84" s="12"/>
      <c r="C84" s="12"/>
      <c r="D84" s="13" t="s">
        <v>127</v>
      </c>
      <c r="E84" s="12"/>
      <c r="F84" s="12"/>
      <c r="G84" s="12"/>
    </row>
    <row r="85" customFormat="false" ht="22.5" hidden="false" customHeight="false" outlineLevel="0" collapsed="false">
      <c r="A85" s="14" t="s">
        <v>128</v>
      </c>
      <c r="B85" s="14" t="s">
        <v>14</v>
      </c>
      <c r="C85" s="14" t="s">
        <v>70</v>
      </c>
      <c r="D85" s="15" t="s">
        <v>129</v>
      </c>
      <c r="E85" s="16" t="n">
        <v>2</v>
      </c>
      <c r="F85" s="16" t="n">
        <v>53.7</v>
      </c>
      <c r="G85" s="17" t="n">
        <f aca="false">ROUND(E85*F85,2)</f>
        <v>107.4</v>
      </c>
    </row>
    <row r="86" customFormat="false" ht="45" hidden="false" customHeight="false" outlineLevel="0" collapsed="false">
      <c r="A86" s="12"/>
      <c r="B86" s="12"/>
      <c r="C86" s="12"/>
      <c r="D86" s="13" t="s">
        <v>130</v>
      </c>
      <c r="E86" s="12"/>
      <c r="F86" s="12"/>
      <c r="G86" s="12"/>
    </row>
    <row r="87" customFormat="false" ht="15" hidden="false" customHeight="false" outlineLevel="0" collapsed="false">
      <c r="A87" s="14" t="s">
        <v>131</v>
      </c>
      <c r="B87" s="14" t="s">
        <v>14</v>
      </c>
      <c r="C87" s="14" t="s">
        <v>66</v>
      </c>
      <c r="D87" s="15" t="s">
        <v>132</v>
      </c>
      <c r="E87" s="16" t="n">
        <v>300</v>
      </c>
      <c r="F87" s="16" t="n">
        <v>0.74</v>
      </c>
      <c r="G87" s="17" t="n">
        <f aca="false">ROUND(E87*F87,2)</f>
        <v>222</v>
      </c>
    </row>
    <row r="88" customFormat="false" ht="33.75" hidden="false" customHeight="false" outlineLevel="0" collapsed="false">
      <c r="A88" s="12"/>
      <c r="B88" s="12"/>
      <c r="C88" s="12"/>
      <c r="D88" s="13" t="s">
        <v>133</v>
      </c>
      <c r="E88" s="12"/>
      <c r="F88" s="12"/>
      <c r="G88" s="12"/>
    </row>
    <row r="89" customFormat="false" ht="15" hidden="false" customHeight="false" outlineLevel="0" collapsed="false">
      <c r="A89" s="12"/>
      <c r="B89" s="12"/>
      <c r="C89" s="12"/>
      <c r="D89" s="18" t="s">
        <v>134</v>
      </c>
      <c r="E89" s="16" t="n">
        <v>1</v>
      </c>
      <c r="F89" s="11" t="n">
        <f aca="false">G83+G85+G87</f>
        <v>337.09</v>
      </c>
      <c r="G89" s="11" t="n">
        <f aca="false">ROUND(F89*E89,2)</f>
        <v>337.09</v>
      </c>
    </row>
    <row r="90" customFormat="false" ht="0.95" hidden="false" customHeight="true" outlineLevel="0" collapsed="false">
      <c r="A90" s="20"/>
      <c r="B90" s="20"/>
      <c r="C90" s="20"/>
      <c r="D90" s="21"/>
      <c r="E90" s="20"/>
      <c r="F90" s="20"/>
      <c r="G90" s="20"/>
    </row>
    <row r="91" customFormat="false" ht="15" hidden="false" customHeight="false" outlineLevel="0" collapsed="false">
      <c r="A91" s="22" t="s">
        <v>135</v>
      </c>
      <c r="B91" s="22" t="s">
        <v>10</v>
      </c>
      <c r="C91" s="22"/>
      <c r="D91" s="23" t="s">
        <v>136</v>
      </c>
      <c r="E91" s="11" t="n">
        <f aca="false">E94</f>
        <v>1</v>
      </c>
      <c r="F91" s="11" t="n">
        <f aca="false">F94</f>
        <v>60.8</v>
      </c>
      <c r="G91" s="11" t="n">
        <f aca="false">G94</f>
        <v>60.8</v>
      </c>
    </row>
    <row r="92" customFormat="false" ht="22.5" hidden="false" customHeight="false" outlineLevel="0" collapsed="false">
      <c r="A92" s="14" t="s">
        <v>137</v>
      </c>
      <c r="B92" s="14" t="s">
        <v>14</v>
      </c>
      <c r="C92" s="14" t="s">
        <v>70</v>
      </c>
      <c r="D92" s="15" t="s">
        <v>138</v>
      </c>
      <c r="E92" s="16" t="n">
        <v>1</v>
      </c>
      <c r="F92" s="16" t="n">
        <v>60.8</v>
      </c>
      <c r="G92" s="17" t="n">
        <f aca="false">ROUND(E92*F92,2)</f>
        <v>60.8</v>
      </c>
    </row>
    <row r="93" customFormat="false" ht="33.75" hidden="false" customHeight="false" outlineLevel="0" collapsed="false">
      <c r="A93" s="12"/>
      <c r="B93" s="12"/>
      <c r="C93" s="12"/>
      <c r="D93" s="13" t="s">
        <v>139</v>
      </c>
      <c r="E93" s="12"/>
      <c r="F93" s="12"/>
      <c r="G93" s="12"/>
    </row>
    <row r="94" customFormat="false" ht="15" hidden="false" customHeight="false" outlineLevel="0" collapsed="false">
      <c r="A94" s="12"/>
      <c r="B94" s="12"/>
      <c r="C94" s="12"/>
      <c r="D94" s="18" t="s">
        <v>140</v>
      </c>
      <c r="E94" s="16" t="n">
        <v>1</v>
      </c>
      <c r="F94" s="11" t="n">
        <f aca="false">G92</f>
        <v>60.8</v>
      </c>
      <c r="G94" s="11" t="n">
        <f aca="false">ROUND(F94*E94,2)</f>
        <v>60.8</v>
      </c>
    </row>
    <row r="95" customFormat="false" ht="0.95" hidden="false" customHeight="true" outlineLevel="0" collapsed="false">
      <c r="A95" s="20"/>
      <c r="B95" s="20"/>
      <c r="C95" s="20"/>
      <c r="D95" s="21"/>
      <c r="E95" s="20"/>
      <c r="F95" s="20"/>
      <c r="G95" s="20"/>
    </row>
    <row r="96" customFormat="false" ht="15" hidden="false" customHeight="false" outlineLevel="0" collapsed="false">
      <c r="A96" s="12"/>
      <c r="B96" s="12"/>
      <c r="C96" s="12"/>
      <c r="D96" s="18" t="s">
        <v>141</v>
      </c>
      <c r="E96" s="19" t="n">
        <v>1</v>
      </c>
      <c r="F96" s="11" t="n">
        <f aca="false">G56+G75+G82+G91</f>
        <v>2391.94</v>
      </c>
      <c r="G96" s="11" t="n">
        <f aca="false">ROUND(F96*E96,2)</f>
        <v>2391.94</v>
      </c>
    </row>
    <row r="97" customFormat="false" ht="0.95" hidden="false" customHeight="true" outlineLevel="0" collapsed="false">
      <c r="A97" s="20"/>
      <c r="B97" s="20"/>
      <c r="C97" s="20"/>
      <c r="D97" s="21"/>
      <c r="E97" s="20"/>
      <c r="F97" s="20"/>
      <c r="G97" s="20"/>
    </row>
    <row r="98" customFormat="false" ht="15" hidden="false" customHeight="false" outlineLevel="0" collapsed="false">
      <c r="A98" s="12"/>
      <c r="B98" s="12"/>
      <c r="C98" s="12"/>
      <c r="D98" s="18" t="s">
        <v>142</v>
      </c>
      <c r="E98" s="16" t="n">
        <v>1</v>
      </c>
      <c r="F98" s="11" t="n">
        <f aca="false">G4+G10+G22+G46+G54</f>
        <v>285688.04</v>
      </c>
      <c r="G98" s="11" t="n">
        <f aca="false">ROUND(F98*E98,2)</f>
        <v>285688.04</v>
      </c>
    </row>
    <row r="99" customFormat="false" ht="15" hidden="false" customHeight="false" outlineLevel="0" collapsed="false">
      <c r="A99" s="12"/>
      <c r="B99" s="12"/>
      <c r="C99" s="12"/>
      <c r="D99" s="13"/>
      <c r="E99" s="12"/>
      <c r="F99" s="12"/>
      <c r="G99" s="12"/>
    </row>
  </sheetData>
  <dataValidations count="1">
    <dataValidation allowBlank="true" errorStyle="stop" operator="between" showDropDown="false" showErrorMessage="true" showInputMessage="false" sqref="B4:B99" type="list">
      <formula1>"Capítulo,Partida,Mano de obra,Maquinaria,Material,Otros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8:40:37Z</dcterms:created>
  <dc:creator>Noelia</dc:creator>
  <dc:description/>
  <dc:language>en-US</dc:language>
  <cp:lastModifiedBy>José Antonio Gonzálvez Fernández</cp:lastModifiedBy>
  <dcterms:modified xsi:type="dcterms:W3CDTF">2018-01-17T14:52:20Z</dcterms:modified>
  <cp:revision>0</cp:revision>
  <dc:subject/>
  <dc:title/>
</cp:coreProperties>
</file>